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 Center Calculation" sheetId="1" state="visible" r:id="rId2"/>
    <sheet name="Rear Suspension Geometry" sheetId="2" state="visible" r:id="rId3"/>
    <sheet name="Sheet3" sheetId="3" state="visible" r:id="rId4"/>
  </sheets>
  <definedNames>
    <definedName function="false" hidden="false" localSheetId="0" name="_xlnm.Print_Area" vbProcedure="false">'Roll Center Calculation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groot:
All measurements are in inches
0,0 is center of car on the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</xdr:row>
                <xdr:rowOff>12</xdr:rowOff>
              </xdr:from>
              <xdr:to>
                <xdr:col>8</xdr:col>
                <xdr:colOff>31</xdr:colOff>
                <xdr:row>7</xdr:row>
                <xdr:rowOff>1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kgroot:
</t>
        </r>
        <r>
          <rPr>
            <sz val="8"/>
            <color rgb="FF000000"/>
            <rFont val="Tahoma"/>
            <family val="0"/>
          </rPr>
          <t xml:space="preserve">Line from tire patch to intersection of LCA and perpendicular to strut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13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kgroot:
</t>
        </r>
        <r>
          <rPr>
            <sz val="8"/>
            <color rgb="FF000000"/>
            <rFont val="Tahoma"/>
            <family val="0"/>
          </rPr>
          <t xml:space="preserve">Intersection of lines from tire p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37</xdr:row>
                <xdr:rowOff>7</xdr:rowOff>
              </xdr:from>
              <xdr:to>
                <xdr:col>3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kgroot:
</t>
        </r>
        <r>
          <rPr>
            <sz val="8"/>
            <color rgb="FF000000"/>
            <rFont val="Tahoma"/>
            <family val="0"/>
          </rPr>
          <t xml:space="preserve">Intersection of lines from tire p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0</xdr:colOff>
                <xdr:row>35</xdr:row>
                <xdr:rowOff>7</xdr:rowOff>
              </xdr:from>
              <xdr:to>
                <xdr:col>3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kgroot:
</t>
        </r>
        <r>
          <rPr>
            <sz val="8"/>
            <color rgb="FF000000"/>
            <rFont val="Tahoma"/>
            <family val="0"/>
          </rPr>
          <t xml:space="preserve">from E20 website ch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0</xdr:colOff>
                <xdr:row>3</xdr:row>
                <xdr:rowOff>7</xdr:rowOff>
              </xdr:from>
              <xdr:to>
                <xdr:col>2</xdr:col>
                <xdr:colOff>6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35">
  <si>
    <t xml:space="preserve">Static</t>
  </si>
  <si>
    <t xml:space="preserve">Full jounce (2" on both sides)</t>
  </si>
  <si>
    <t xml:space="preserve">Roll Condition</t>
  </si>
  <si>
    <t xml:space="preserve">x</t>
  </si>
  <si>
    <t xml:space="preserve">y</t>
  </si>
  <si>
    <t xml:space="preserve">Passenger</t>
  </si>
  <si>
    <t xml:space="preserve">Driver</t>
  </si>
  <si>
    <t xml:space="preserve">Middle of car at ground level</t>
  </si>
  <si>
    <t xml:space="preserve">Inboard point of LCA</t>
  </si>
  <si>
    <t xml:space="preserve">Ball joint</t>
  </si>
  <si>
    <t xml:space="preserve">Top of strut</t>
  </si>
  <si>
    <t xml:space="preserve">Center of tire patch</t>
  </si>
  <si>
    <t xml:space="preserve">Intersection point (LCA and Perp)</t>
  </si>
  <si>
    <t xml:space="preserve">Slope</t>
  </si>
  <si>
    <t xml:space="preserve">b</t>
  </si>
  <si>
    <t xml:space="preserve">LCA line</t>
  </si>
  <si>
    <t xml:space="preserve">Strut line</t>
  </si>
  <si>
    <t xml:space="preserve">Perpendicular to strut line</t>
  </si>
  <si>
    <t xml:space="preserve">Intersection line</t>
  </si>
  <si>
    <t xml:space="preserve">Initial Camber (degrees)</t>
  </si>
  <si>
    <t xml:space="preserve">N/mm</t>
  </si>
  <si>
    <t xml:space="preserve">Enter data in these colored boxes</t>
  </si>
  <si>
    <t xml:space="preserve">Data is calculated in these colored boxes</t>
  </si>
  <si>
    <t xml:space="preserve">Results are in these boxes</t>
  </si>
  <si>
    <t xml:space="preserve">Effective Roll</t>
  </si>
  <si>
    <t xml:space="preserve">Roll center location (inches)</t>
  </si>
  <si>
    <t xml:space="preserve">degrees</t>
  </si>
  <si>
    <t xml:space="preserve">Roll center location (mm)</t>
  </si>
  <si>
    <t xml:space="preserve">Camber (degrees)</t>
  </si>
  <si>
    <t xml:space="preserve">Trailing arm angle at ride height</t>
  </si>
  <si>
    <t xml:space="preserve">Trailing arm angle at full jounce</t>
  </si>
  <si>
    <t xml:space="preserve">Total angle change at the rear hub</t>
  </si>
  <si>
    <t xml:space="preserve">Total toe change at rim face</t>
  </si>
  <si>
    <t xml:space="preserve">inches</t>
  </si>
  <si>
    <t xml:space="preserve">/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General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9"/>
      <color rgb="FF000000"/>
      <name val="Geneva"/>
      <family val="0"/>
    </font>
    <font>
      <b val="true"/>
      <sz val="9"/>
      <color rgb="FF000000"/>
      <name val="Geneva"/>
      <family val="0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17756656386"/>
          <c:y val="0.0562303193882141"/>
          <c:w val="0.953043368792094"/>
          <c:h val="0.915542060278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oll Center Calculation'!$B$3:$C$3</c:f>
              <c:strCache>
                <c:ptCount val="1"/>
                <c:pt idx="0">
                  <c:v>Passeng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12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ll Center Calculation'!$B$4:$B$8,'Roll Center Calculation'!$B$35,'Roll Center Calculation'!$G$35</c:f>
              <c:numCache>
                <c:formatCode>General</c:formatCode>
                <c:ptCount val="7"/>
                <c:pt idx="0">
                  <c:v>0</c:v>
                </c:pt>
                <c:pt idx="1">
                  <c:v>15</c:v>
                </c:pt>
                <c:pt idx="2">
                  <c:v>24</c:v>
                </c:pt>
                <c:pt idx="3">
                  <c:v>19</c:v>
                </c:pt>
                <c:pt idx="4">
                  <c:v>28.25</c:v>
                </c:pt>
                <c:pt idx="5">
                  <c:v>0</c:v>
                </c:pt>
                <c:pt idx="6">
                  <c:v>-0</c:v>
                </c:pt>
              </c:numCache>
            </c:numRef>
          </c:xVal>
          <c:yVal>
            <c:numRef>
              <c:f>'Roll Center Calculation'!$C$4:$C$8,'Roll Center Calculation'!$C$35,'Roll Center Calculation'!$H$35</c:f>
              <c:numCache>
                <c:formatCode>General</c:formatCode>
                <c:ptCount val="7"/>
                <c:pt idx="0">
                  <c:v>0</c:v>
                </c:pt>
                <c:pt idx="1">
                  <c:v>7.5</c:v>
                </c:pt>
                <c:pt idx="2">
                  <c:v>7</c:v>
                </c:pt>
                <c:pt idx="3">
                  <c:v>25</c:v>
                </c:pt>
                <c:pt idx="4">
                  <c:v>0</c:v>
                </c:pt>
                <c:pt idx="5">
                  <c:v>4.63080403500964</c:v>
                </c:pt>
                <c:pt idx="6">
                  <c:v>-2.961758808364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oll Center Calculation'!$D$3:$E$3</c:f>
              <c:strCache>
                <c:ptCount val="1"/>
                <c:pt idx="0">
                  <c:v>Driv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ll Center Calculation'!$D$4:$D$8,'Roll Center Calculation'!$B$35,'Roll Center Calculation'!$G$35</c:f>
              <c:numCache>
                <c:formatCode>General</c:formatCode>
                <c:ptCount val="7"/>
                <c:pt idx="0">
                  <c:v>0</c:v>
                </c:pt>
                <c:pt idx="1">
                  <c:v>-15</c:v>
                </c:pt>
                <c:pt idx="2">
                  <c:v>-24</c:v>
                </c:pt>
                <c:pt idx="3">
                  <c:v>-19</c:v>
                </c:pt>
                <c:pt idx="4">
                  <c:v>-28.25</c:v>
                </c:pt>
                <c:pt idx="5">
                  <c:v>0</c:v>
                </c:pt>
                <c:pt idx="6">
                  <c:v>-0</c:v>
                </c:pt>
              </c:numCache>
            </c:numRef>
          </c:xVal>
          <c:yVal>
            <c:numRef>
              <c:f>'Roll Center Calculation'!$E$4:$E$8</c:f>
              <c:numCache>
                <c:formatCode>General</c:formatCode>
                <c:ptCount val="5"/>
                <c:pt idx="0">
                  <c:v>0</c:v>
                </c:pt>
                <c:pt idx="1">
                  <c:v>7.5</c:v>
                </c:pt>
                <c:pt idx="2">
                  <c:v>7</c:v>
                </c:pt>
                <c:pt idx="3">
                  <c:v>25</c:v>
                </c:pt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assenger Roll"</c:f>
              <c:strCache>
                <c:ptCount val="1"/>
                <c:pt idx="0">
                  <c:v>Passenger Roll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ll Center Calculation'!$L$5:$L$7</c:f>
              <c:numCache>
                <c:formatCode>General</c:formatCode>
                <c:ptCount val="3"/>
                <c:pt idx="0">
                  <c:v>14.5869233494965</c:v>
                </c:pt>
                <c:pt idx="1">
                  <c:v>24</c:v>
                </c:pt>
                <c:pt idx="2">
                  <c:v>17.6655622542633</c:v>
                </c:pt>
              </c:numCache>
            </c:numRef>
          </c:xVal>
          <c:yVal>
            <c:numRef>
              <c:f>'Roll Center Calculation'!$M$5:$M$7</c:f>
              <c:numCache>
                <c:formatCode>General</c:formatCode>
                <c:ptCount val="3"/>
                <c:pt idx="0">
                  <c:v>8.27476085430346</c:v>
                </c:pt>
                <c:pt idx="1">
                  <c:v>7</c:v>
                </c:pt>
                <c:pt idx="2">
                  <c:v>25.96012153748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Driver Roll"</c:f>
              <c:strCache>
                <c:ptCount val="1"/>
                <c:pt idx="0">
                  <c:v>Driver Roll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ll Center Calculation'!$N$5:$N$7</c:f>
              <c:numCache>
                <c:formatCode>General</c:formatCode>
                <c:ptCount val="3"/>
                <c:pt idx="0">
                  <c:v>-15.3719626931407</c:v>
                </c:pt>
                <c:pt idx="1">
                  <c:v>-24</c:v>
                </c:pt>
                <c:pt idx="2">
                  <c:v>-20.2823600664105</c:v>
                </c:pt>
              </c:numCache>
            </c:numRef>
          </c:xVal>
          <c:yVal>
            <c:numRef>
              <c:f>'Roll Center Calculation'!$O$5:$O$7</c:f>
              <c:numCache>
                <c:formatCode>General</c:formatCode>
                <c:ptCount val="3"/>
                <c:pt idx="0">
                  <c:v>6.70468216701515</c:v>
                </c:pt>
                <c:pt idx="1">
                  <c:v>7</c:v>
                </c:pt>
                <c:pt idx="2">
                  <c:v>23.97135520024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oll Center (roll condition)"</c:f>
              <c:strCache>
                <c:ptCount val="1"/>
                <c:pt idx="0">
                  <c:v>Roll Center (roll condition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ll Center Calculation'!$L$35</c:f>
              <c:numCache>
                <c:formatCode>General</c:formatCode>
                <c:ptCount val="1"/>
                <c:pt idx="0">
                  <c:v>21.373033779592</c:v>
                </c:pt>
              </c:numCache>
            </c:numRef>
          </c:xVal>
          <c:yVal>
            <c:numRef>
              <c:f>'Roll Center Calculation'!$M$35</c:f>
              <c:numCache>
                <c:formatCode>General</c:formatCode>
                <c:ptCount val="1"/>
                <c:pt idx="0">
                  <c:v>1.83039589415221</c:v>
                </c:pt>
              </c:numCache>
            </c:numRef>
          </c:yVal>
          <c:smooth val="0"/>
        </c:ser>
        <c:axId val="50753160"/>
        <c:axId val="74656529"/>
      </c:scatterChart>
      <c:valAx>
        <c:axId val="50753160"/>
        <c:scaling>
          <c:orientation val="minMax"/>
          <c:max val="30"/>
          <c:min val="-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56529"/>
        <c:crossesAt val="0"/>
        <c:crossBetween val="midCat"/>
        <c:majorUnit val="5"/>
      </c:valAx>
      <c:valAx>
        <c:axId val="74656529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3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00591678731"/>
          <c:y val="0.284862798020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0</xdr:row>
      <xdr:rowOff>0</xdr:rowOff>
    </xdr:from>
    <xdr:to>
      <xdr:col>14</xdr:col>
      <xdr:colOff>352440</xdr:colOff>
      <xdr:row>30</xdr:row>
      <xdr:rowOff>124200</xdr:rowOff>
    </xdr:to>
    <xdr:graphicFrame>
      <xdr:nvGraphicFramePr>
        <xdr:cNvPr id="0" name="Chart 4"/>
        <xdr:cNvGraphicFramePr/>
      </xdr:nvGraphicFramePr>
      <xdr:xfrm>
        <a:off x="2547000" y="1628640"/>
        <a:ext cx="5718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6.7"/>
    <col collapsed="false" customWidth="true" hidden="false" outlineLevel="0" max="4" min="4" style="1" width="6.7"/>
    <col collapsed="false" customWidth="true" hidden="false" outlineLevel="0" max="5" min="5" style="0" width="6.7"/>
    <col collapsed="false" customWidth="true" hidden="false" outlineLevel="0" max="6" min="6" style="2" width="1.7"/>
    <col collapsed="false" customWidth="true" hidden="false" outlineLevel="0" max="10" min="7" style="0" width="6.7"/>
    <col collapsed="false" customWidth="true" hidden="false" outlineLevel="0" max="11" min="11" style="2" width="1.7"/>
    <col collapsed="false" customWidth="true" hidden="false" outlineLevel="0" max="15" min="12" style="0" width="6.7"/>
    <col collapsed="false" customWidth="true" hidden="false" outlineLevel="0" max="17" min="17" style="0" width="19.99"/>
    <col collapsed="false" customWidth="true" hidden="false" outlineLevel="0" max="18" min="18" style="1" width="9.14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G1" s="3" t="s">
        <v>1</v>
      </c>
      <c r="H1" s="3"/>
      <c r="I1" s="3"/>
      <c r="J1" s="3"/>
      <c r="L1" s="3" t="s">
        <v>2</v>
      </c>
      <c r="M1" s="3"/>
      <c r="N1" s="3"/>
      <c r="O1" s="3"/>
    </row>
    <row r="2" customFormat="false" ht="12.75" hidden="false" customHeight="false" outlineLevel="0" collapsed="false">
      <c r="B2" s="1" t="s">
        <v>3</v>
      </c>
      <c r="C2" s="1" t="s">
        <v>4</v>
      </c>
      <c r="D2" s="1" t="s">
        <v>3</v>
      </c>
      <c r="E2" s="1" t="s">
        <v>4</v>
      </c>
      <c r="F2" s="4"/>
      <c r="G2" s="1" t="s">
        <v>3</v>
      </c>
      <c r="H2" s="1" t="s">
        <v>4</v>
      </c>
      <c r="I2" s="1" t="s">
        <v>3</v>
      </c>
      <c r="J2" s="1" t="s">
        <v>4</v>
      </c>
      <c r="K2" s="4"/>
      <c r="L2" s="1" t="s">
        <v>3</v>
      </c>
      <c r="M2" s="1" t="s">
        <v>4</v>
      </c>
      <c r="N2" s="1" t="s">
        <v>3</v>
      </c>
      <c r="O2" s="1" t="s">
        <v>4</v>
      </c>
    </row>
    <row r="3" customFormat="false" ht="12.75" hidden="false" customHeight="false" outlineLevel="0" collapsed="false">
      <c r="A3" s="1"/>
      <c r="B3" s="5" t="s">
        <v>5</v>
      </c>
      <c r="C3" s="5"/>
      <c r="D3" s="5" t="s">
        <v>6</v>
      </c>
      <c r="E3" s="5"/>
      <c r="F3" s="4"/>
      <c r="G3" s="5" t="s">
        <v>5</v>
      </c>
      <c r="H3" s="5"/>
      <c r="I3" s="5" t="s">
        <v>6</v>
      </c>
      <c r="J3" s="5"/>
      <c r="K3" s="4"/>
      <c r="L3" s="5" t="s">
        <v>5</v>
      </c>
      <c r="M3" s="5"/>
      <c r="N3" s="5" t="s">
        <v>6</v>
      </c>
      <c r="O3" s="5"/>
    </row>
    <row r="4" customFormat="false" ht="12.75" hidden="false" customHeight="false" outlineLevel="0" collapsed="false">
      <c r="A4" s="0" t="s">
        <v>7</v>
      </c>
      <c r="B4" s="6" t="n">
        <v>0</v>
      </c>
      <c r="C4" s="6" t="n">
        <v>0</v>
      </c>
      <c r="D4" s="6" t="n">
        <v>0</v>
      </c>
      <c r="E4" s="6" t="n">
        <v>0</v>
      </c>
      <c r="F4" s="4"/>
      <c r="G4" s="6" t="n">
        <v>0</v>
      </c>
      <c r="H4" s="6" t="n">
        <v>0</v>
      </c>
      <c r="I4" s="6" t="n">
        <v>0</v>
      </c>
      <c r="J4" s="6" t="n">
        <v>0</v>
      </c>
      <c r="K4" s="4"/>
      <c r="L4" s="6" t="n">
        <v>0</v>
      </c>
      <c r="M4" s="6" t="n">
        <v>0</v>
      </c>
      <c r="N4" s="6" t="n">
        <v>0</v>
      </c>
      <c r="O4" s="6" t="n">
        <v>0</v>
      </c>
      <c r="P4" s="1"/>
      <c r="Q4" s="2"/>
      <c r="R4" s="7"/>
      <c r="S4" s="2"/>
      <c r="T4" s="2"/>
    </row>
    <row r="5" customFormat="false" ht="12.75" hidden="false" customHeight="false" outlineLevel="0" collapsed="false">
      <c r="A5" s="0" t="s">
        <v>8</v>
      </c>
      <c r="B5" s="8" t="n">
        <v>15</v>
      </c>
      <c r="C5" s="8" t="n">
        <v>7.5</v>
      </c>
      <c r="D5" s="9" t="n">
        <f aca="false">-B5</f>
        <v>-15</v>
      </c>
      <c r="E5" s="9" t="n">
        <f aca="false">C5</f>
        <v>7.5</v>
      </c>
      <c r="F5" s="4"/>
      <c r="G5" s="9" t="n">
        <f aca="false">B5</f>
        <v>15</v>
      </c>
      <c r="H5" s="9" t="n">
        <f aca="false">C5-2</f>
        <v>5.5</v>
      </c>
      <c r="I5" s="9" t="n">
        <f aca="false">-G5</f>
        <v>-15</v>
      </c>
      <c r="J5" s="9" t="n">
        <f aca="false">H5</f>
        <v>5.5</v>
      </c>
      <c r="K5" s="4"/>
      <c r="L5" s="9" t="n">
        <f aca="false">B5*COS(RADIANS($N$35))-C5*SIN(RADIANS($N$35))</f>
        <v>14.5869233494965</v>
      </c>
      <c r="M5" s="9" t="n">
        <f aca="false">B5*SIN(RADIANS($N$35))+C5*COS(RADIANS($N$35))</f>
        <v>8.27476085430346</v>
      </c>
      <c r="N5" s="9" t="n">
        <f aca="false">D5*COS(RADIANS($N$35))-E5*SIN(RADIANS($N$35))</f>
        <v>-15.3719626931407</v>
      </c>
      <c r="O5" s="9" t="n">
        <f aca="false">D5*SIN(RADIANS($N$35))+E5*COS(RADIANS($N$35))</f>
        <v>6.70468216701515</v>
      </c>
      <c r="P5" s="1"/>
      <c r="Q5" s="2"/>
      <c r="R5" s="7"/>
      <c r="S5" s="2"/>
      <c r="T5" s="2"/>
    </row>
    <row r="6" customFormat="false" ht="12.75" hidden="false" customHeight="false" outlineLevel="0" collapsed="false">
      <c r="A6" s="0" t="s">
        <v>9</v>
      </c>
      <c r="B6" s="8" t="n">
        <v>24</v>
      </c>
      <c r="C6" s="8" t="n">
        <v>7</v>
      </c>
      <c r="D6" s="9" t="n">
        <f aca="false">-B6</f>
        <v>-24</v>
      </c>
      <c r="E6" s="9" t="n">
        <f aca="false">C6</f>
        <v>7</v>
      </c>
      <c r="F6" s="4"/>
      <c r="G6" s="9" t="n">
        <f aca="false">B6</f>
        <v>24</v>
      </c>
      <c r="H6" s="9" t="n">
        <f aca="false">C6</f>
        <v>7</v>
      </c>
      <c r="I6" s="9" t="n">
        <f aca="false">-G6</f>
        <v>-24</v>
      </c>
      <c r="J6" s="9" t="n">
        <f aca="false">H6</f>
        <v>7</v>
      </c>
      <c r="K6" s="4"/>
      <c r="L6" s="9" t="n">
        <f aca="false">B6</f>
        <v>24</v>
      </c>
      <c r="M6" s="9" t="n">
        <f aca="false">C6</f>
        <v>7</v>
      </c>
      <c r="N6" s="9" t="n">
        <f aca="false">-L6</f>
        <v>-24</v>
      </c>
      <c r="O6" s="9" t="n">
        <f aca="false">E6</f>
        <v>7</v>
      </c>
      <c r="P6" s="1"/>
      <c r="Q6" s="2"/>
      <c r="R6" s="7"/>
      <c r="S6" s="2"/>
      <c r="T6" s="2"/>
    </row>
    <row r="7" customFormat="false" ht="12.75" hidden="false" customHeight="false" outlineLevel="0" collapsed="false">
      <c r="A7" s="0" t="s">
        <v>10</v>
      </c>
      <c r="B7" s="8" t="n">
        <f aca="false">38/2</f>
        <v>19</v>
      </c>
      <c r="C7" s="8" t="n">
        <v>25</v>
      </c>
      <c r="D7" s="9" t="n">
        <f aca="false">-B7</f>
        <v>-19</v>
      </c>
      <c r="E7" s="9" t="n">
        <f aca="false">C7</f>
        <v>25</v>
      </c>
      <c r="F7" s="4"/>
      <c r="G7" s="9" t="n">
        <f aca="false">B7</f>
        <v>19</v>
      </c>
      <c r="H7" s="9" t="n">
        <f aca="false">C7-2</f>
        <v>23</v>
      </c>
      <c r="I7" s="9" t="n">
        <f aca="false">-G7</f>
        <v>-19</v>
      </c>
      <c r="J7" s="9" t="n">
        <f aca="false">H7</f>
        <v>23</v>
      </c>
      <c r="K7" s="4"/>
      <c r="L7" s="9" t="n">
        <f aca="false">B7*COS(RADIANS($N$35))-C7*SIN(RADIANS($N$35))</f>
        <v>17.6655622542633</v>
      </c>
      <c r="M7" s="9" t="n">
        <f aca="false">B7*SIN(RADIANS($N$35))+C7*COS(RADIANS($N$35))</f>
        <v>25.9601215374803</v>
      </c>
      <c r="N7" s="9" t="n">
        <f aca="false">D7*COS(RADIANS($N$35))-E7*SIN(RADIANS($N$35))</f>
        <v>-20.2823600664105</v>
      </c>
      <c r="O7" s="9" t="n">
        <f aca="false">D7*SIN(RADIANS($N$35))+E7*COS(RADIANS($N$35))</f>
        <v>23.9713552002484</v>
      </c>
      <c r="P7" s="1"/>
      <c r="Q7" s="2"/>
      <c r="R7" s="7"/>
      <c r="S7" s="2"/>
      <c r="T7" s="2"/>
    </row>
    <row r="8" customFormat="false" ht="12.75" hidden="false" customHeight="false" outlineLevel="0" collapsed="false">
      <c r="A8" s="0" t="s">
        <v>11</v>
      </c>
      <c r="B8" s="8" t="n">
        <f aca="false">56.5/2</f>
        <v>28.25</v>
      </c>
      <c r="C8" s="9" t="n">
        <v>0</v>
      </c>
      <c r="D8" s="9" t="n">
        <f aca="false">-B8</f>
        <v>-28.25</v>
      </c>
      <c r="E8" s="9" t="n">
        <f aca="false">C8</f>
        <v>0</v>
      </c>
      <c r="F8" s="4"/>
      <c r="G8" s="9" t="n">
        <f aca="false">B8</f>
        <v>28.25</v>
      </c>
      <c r="H8" s="9" t="n">
        <v>0</v>
      </c>
      <c r="I8" s="9" t="n">
        <f aca="false">-G8</f>
        <v>-28.25</v>
      </c>
      <c r="J8" s="9" t="n">
        <v>0</v>
      </c>
      <c r="K8" s="4"/>
      <c r="L8" s="9" t="n">
        <f aca="false">B8</f>
        <v>28.25</v>
      </c>
      <c r="M8" s="9" t="n">
        <v>0</v>
      </c>
      <c r="N8" s="9" t="n">
        <f aca="false">-L8</f>
        <v>-28.25</v>
      </c>
      <c r="O8" s="9" t="n">
        <v>0</v>
      </c>
      <c r="P8" s="1"/>
      <c r="Q8" s="2"/>
      <c r="R8" s="7"/>
      <c r="S8" s="2"/>
      <c r="T8" s="2"/>
    </row>
    <row r="9" customFormat="false" ht="12.75" hidden="false" customHeight="false" outlineLevel="0" collapsed="false">
      <c r="A9" s="0" t="s">
        <v>12</v>
      </c>
      <c r="B9" s="9" t="n">
        <f aca="false">(C12-C14)/(B14-B12)</f>
        <v>-34.1666666666667</v>
      </c>
      <c r="C9" s="9" t="n">
        <f aca="false">B14*B9+C14</f>
        <v>10.2314814814815</v>
      </c>
      <c r="D9" s="9" t="n">
        <f aca="false">(E12-E14)/(D14-D12)</f>
        <v>34.1666666666667</v>
      </c>
      <c r="E9" s="9" t="n">
        <f aca="false">D14*D9+E14</f>
        <v>10.2314814814815</v>
      </c>
      <c r="F9" s="4"/>
      <c r="G9" s="9" t="n">
        <f aca="false">(H12-H14)/(G14-G12)</f>
        <v>-96.4285714285714</v>
      </c>
      <c r="H9" s="9" t="n">
        <f aca="false">G14*G9+H14</f>
        <v>-13.0714285714286</v>
      </c>
      <c r="I9" s="9" t="n">
        <f aca="false">(J12-J14)/(I14-I12)</f>
        <v>96.4285714285714</v>
      </c>
      <c r="J9" s="9" t="n">
        <f aca="false">I14*I9+J14</f>
        <v>-13.0714285714286</v>
      </c>
      <c r="K9" s="4"/>
      <c r="L9" s="9" t="n">
        <f aca="false">(M12-M14)/(L14-L12)</f>
        <v>-20.889545063002</v>
      </c>
      <c r="M9" s="9" t="n">
        <f aca="false">L14*L9+M14</f>
        <v>13.0791425522648</v>
      </c>
      <c r="N9" s="9" t="n">
        <f aca="false">(O12-O14)/(N14-N12)</f>
        <v>72.2294689216791</v>
      </c>
      <c r="O9" s="9" t="n">
        <f aca="false">N14*N9+O14</f>
        <v>3.70628704761847</v>
      </c>
      <c r="P9" s="1"/>
      <c r="Q9" s="2"/>
      <c r="R9" s="10"/>
      <c r="S9" s="2"/>
      <c r="T9" s="2"/>
    </row>
    <row r="10" customFormat="false" ht="12.75" hidden="false" customHeight="false" outlineLevel="0" collapsed="false">
      <c r="B10" s="7"/>
      <c r="C10" s="7"/>
      <c r="D10" s="7"/>
      <c r="E10" s="7"/>
      <c r="F10" s="4"/>
      <c r="G10" s="7"/>
      <c r="H10" s="7"/>
      <c r="I10" s="7"/>
      <c r="J10" s="7"/>
      <c r="K10" s="4"/>
      <c r="L10" s="7"/>
      <c r="M10" s="7"/>
      <c r="N10" s="7"/>
      <c r="O10" s="7"/>
      <c r="P10" s="1"/>
      <c r="Q10" s="2"/>
      <c r="R10" s="4"/>
      <c r="S10" s="2"/>
      <c r="T10" s="2"/>
    </row>
    <row r="11" customFormat="false" ht="12.75" hidden="false" customHeight="false" outlineLevel="0" collapsed="false">
      <c r="B11" s="11" t="s">
        <v>13</v>
      </c>
      <c r="C11" s="11" t="s">
        <v>14</v>
      </c>
      <c r="D11" s="11" t="s">
        <v>13</v>
      </c>
      <c r="E11" s="11" t="s">
        <v>14</v>
      </c>
      <c r="F11" s="4"/>
      <c r="G11" s="11" t="s">
        <v>13</v>
      </c>
      <c r="H11" s="11" t="s">
        <v>14</v>
      </c>
      <c r="I11" s="11" t="s">
        <v>13</v>
      </c>
      <c r="J11" s="11" t="s">
        <v>14</v>
      </c>
      <c r="K11" s="4"/>
      <c r="L11" s="11" t="s">
        <v>13</v>
      </c>
      <c r="M11" s="11" t="s">
        <v>14</v>
      </c>
      <c r="N11" s="11" t="s">
        <v>13</v>
      </c>
      <c r="O11" s="11" t="s">
        <v>14</v>
      </c>
      <c r="P11" s="1"/>
      <c r="Q11" s="2"/>
      <c r="R11" s="4"/>
      <c r="S11" s="2"/>
      <c r="T11" s="2"/>
    </row>
    <row r="12" customFormat="false" ht="12.75" hidden="false" customHeight="false" outlineLevel="0" collapsed="false">
      <c r="A12" s="0" t="s">
        <v>15</v>
      </c>
      <c r="B12" s="9" t="n">
        <f aca="false">(C6-C5)/(B6-B5)</f>
        <v>-0.0555555555555556</v>
      </c>
      <c r="C12" s="9" t="n">
        <f aca="false">C6-B12*B6</f>
        <v>8.33333333333333</v>
      </c>
      <c r="D12" s="9" t="n">
        <f aca="false">(E6-E5)/(D6-D5)</f>
        <v>0.0555555555555556</v>
      </c>
      <c r="E12" s="9" t="n">
        <f aca="false">E6-D12*D6</f>
        <v>8.33333333333333</v>
      </c>
      <c r="F12" s="4"/>
      <c r="G12" s="9" t="n">
        <f aca="false">(H6-H5)/(G6-G5)</f>
        <v>0.166666666666667</v>
      </c>
      <c r="H12" s="9" t="n">
        <f aca="false">H6-G12*G6</f>
        <v>3</v>
      </c>
      <c r="I12" s="9" t="n">
        <f aca="false">(J6-J5)/(I6-I5)</f>
        <v>-0.166666666666667</v>
      </c>
      <c r="J12" s="9" t="n">
        <f aca="false">J6-I12*I6</f>
        <v>3</v>
      </c>
      <c r="K12" s="4"/>
      <c r="L12" s="9" t="n">
        <f aca="false">(M6-M5)/(L6-L5)</f>
        <v>-0.135424463396384</v>
      </c>
      <c r="M12" s="9" t="n">
        <f aca="false">M6-L12*L6</f>
        <v>10.2501871215132</v>
      </c>
      <c r="N12" s="9" t="n">
        <f aca="false">(O6-O5)/(N6-N5)</f>
        <v>-0.0342276954169026</v>
      </c>
      <c r="O12" s="9" t="n">
        <f aca="false">O6-N12*N6</f>
        <v>6.17853530999434</v>
      </c>
      <c r="P12" s="1"/>
      <c r="Q12" s="2"/>
      <c r="R12" s="4"/>
      <c r="S12" s="2"/>
      <c r="T12" s="2"/>
    </row>
    <row r="13" customFormat="false" ht="12.75" hidden="false" customHeight="false" outlineLevel="0" collapsed="false">
      <c r="A13" s="0" t="s">
        <v>16</v>
      </c>
      <c r="B13" s="9" t="n">
        <f aca="false">(C6-C7)/(B6-B7)</f>
        <v>-3.6</v>
      </c>
      <c r="C13" s="9" t="n">
        <f aca="false">C7-B13*B7</f>
        <v>93.4</v>
      </c>
      <c r="D13" s="9" t="n">
        <f aca="false">(E6-E7)/(D6-D7)</f>
        <v>3.6</v>
      </c>
      <c r="E13" s="9" t="n">
        <f aca="false">E7-D13*D7</f>
        <v>93.4</v>
      </c>
      <c r="F13" s="4"/>
      <c r="G13" s="9" t="n">
        <f aca="false">(H6-H7)/(G6-G7)</f>
        <v>-3.2</v>
      </c>
      <c r="H13" s="9" t="n">
        <f aca="false">H7-G13*G7</f>
        <v>83.8</v>
      </c>
      <c r="I13" s="9" t="n">
        <f aca="false">(J6-J7)/(I6-I7)</f>
        <v>3.2</v>
      </c>
      <c r="J13" s="9" t="n">
        <f aca="false">J7-I13*I7</f>
        <v>83.8</v>
      </c>
      <c r="K13" s="4"/>
      <c r="L13" s="9" t="n">
        <f aca="false">(M6-M7)/(L6-L7)</f>
        <v>-2.99318144696286</v>
      </c>
      <c r="M13" s="9" t="n">
        <f aca="false">M7-L13*L7</f>
        <v>78.8363547271085</v>
      </c>
      <c r="N13" s="9" t="n">
        <f aca="false">(O6-O7)/(N6-N7)</f>
        <v>4.56508847102415</v>
      </c>
      <c r="O13" s="9" t="n">
        <f aca="false">O7-N13*N7</f>
        <v>116.56212330458</v>
      </c>
      <c r="P13" s="1"/>
      <c r="Q13" s="2"/>
      <c r="R13" s="4"/>
      <c r="S13" s="2"/>
      <c r="T13" s="2"/>
    </row>
    <row r="14" customFormat="false" ht="12.75" hidden="false" customHeight="false" outlineLevel="0" collapsed="false">
      <c r="A14" s="0" t="s">
        <v>17</v>
      </c>
      <c r="B14" s="9" t="n">
        <f aca="false">-1/B13</f>
        <v>0.277777777777778</v>
      </c>
      <c r="C14" s="9" t="n">
        <f aca="false">C7-B14*B7</f>
        <v>19.7222222222222</v>
      </c>
      <c r="D14" s="9" t="n">
        <f aca="false">-1/D13</f>
        <v>-0.277777777777778</v>
      </c>
      <c r="E14" s="9" t="n">
        <f aca="false">E7-D14*D7</f>
        <v>19.7222222222222</v>
      </c>
      <c r="F14" s="4"/>
      <c r="G14" s="9" t="n">
        <f aca="false">-1/G13</f>
        <v>0.3125</v>
      </c>
      <c r="H14" s="9" t="n">
        <f aca="false">H7-G14*G7</f>
        <v>17.0625</v>
      </c>
      <c r="I14" s="9" t="n">
        <f aca="false">-1/I13</f>
        <v>-0.3125</v>
      </c>
      <c r="J14" s="9" t="n">
        <f aca="false">J7-I14*I7</f>
        <v>17.0625</v>
      </c>
      <c r="K14" s="4"/>
      <c r="L14" s="9" t="n">
        <f aca="false">-1/L13</f>
        <v>0.334092676210688</v>
      </c>
      <c r="M14" s="9" t="n">
        <f aca="false">M7-L14*L7</f>
        <v>20.0581865671869</v>
      </c>
      <c r="N14" s="9" t="n">
        <f aca="false">-1/N13</f>
        <v>-0.21905380505707</v>
      </c>
      <c r="O14" s="9" t="n">
        <f aca="false">O7-N14*N7</f>
        <v>19.5284270521636</v>
      </c>
      <c r="P14" s="1"/>
      <c r="Q14" s="2"/>
      <c r="R14" s="4"/>
      <c r="S14" s="2"/>
      <c r="T14" s="2"/>
    </row>
    <row r="15" customFormat="false" ht="12.75" hidden="false" customHeight="false" outlineLevel="0" collapsed="false">
      <c r="A15" s="12" t="s">
        <v>18</v>
      </c>
      <c r="B15" s="9" t="n">
        <f aca="false">(C9-C8)/(B9-B8)</f>
        <v>-0.163922266726005</v>
      </c>
      <c r="C15" s="9" t="n">
        <f aca="false">C9-B15*B9</f>
        <v>4.63080403500964</v>
      </c>
      <c r="D15" s="9" t="n">
        <f aca="false">(E9-E8)/(D9-D8)</f>
        <v>0.163922266726005</v>
      </c>
      <c r="E15" s="9" t="n">
        <f aca="false">E9-D15*D9</f>
        <v>4.63080403500964</v>
      </c>
      <c r="F15" s="4"/>
      <c r="G15" s="9" t="n">
        <f aca="false">(H9-H8)/(G9-G8)</f>
        <v>0.10484101976511</v>
      </c>
      <c r="H15" s="9" t="n">
        <f aca="false">H9-G15*G9</f>
        <v>-2.96175880836437</v>
      </c>
      <c r="I15" s="9" t="n">
        <f aca="false">(J9-J8)/(I9-I8)</f>
        <v>-0.10484101976511</v>
      </c>
      <c r="J15" s="9" t="n">
        <f aca="false">J9-I15*I9</f>
        <v>-2.96175880836437</v>
      </c>
      <c r="K15" s="4"/>
      <c r="L15" s="9" t="n">
        <f aca="false">(M9-M8)/(L9-L8)</f>
        <v>-0.266163281232987</v>
      </c>
      <c r="M15" s="9" t="n">
        <f aca="false">M9-L15*L9</f>
        <v>7.51911269483187</v>
      </c>
      <c r="N15" s="9" t="n">
        <f aca="false">(O9-O8)/(N9-N8)</f>
        <v>0.036886013504982</v>
      </c>
      <c r="O15" s="9" t="n">
        <f aca="false">O9-N15*N9</f>
        <v>1.04202988151574</v>
      </c>
      <c r="P15" s="1"/>
      <c r="Q15" s="2"/>
      <c r="R15" s="4"/>
      <c r="S15" s="2"/>
      <c r="T15" s="2"/>
    </row>
    <row r="16" customFormat="false" ht="12.75" hidden="true" customHeight="false" outlineLevel="0" collapsed="false">
      <c r="A16" s="0" t="s">
        <v>19</v>
      </c>
      <c r="B16" s="13" t="n">
        <v>-1.5</v>
      </c>
      <c r="C16" s="1"/>
      <c r="D16" s="13" t="n">
        <v>-1.5</v>
      </c>
      <c r="E16" s="1"/>
      <c r="F16" s="4"/>
      <c r="G16" s="1"/>
      <c r="H16" s="1"/>
      <c r="I16" s="1"/>
      <c r="J16" s="1"/>
      <c r="K16" s="4"/>
      <c r="L16" s="1"/>
      <c r="M16" s="1"/>
      <c r="N16" s="1"/>
      <c r="Q16" s="0" t="s">
        <v>20</v>
      </c>
      <c r="R16" s="1" t="e">
        <f aca="false">R14/R15</f>
        <v>#DIV/0!</v>
      </c>
    </row>
    <row r="17" customFormat="false" ht="12.75" hidden="false" customHeight="false" outlineLevel="0" collapsed="false">
      <c r="B17" s="1"/>
      <c r="C17" s="1"/>
      <c r="E17" s="1"/>
      <c r="F17" s="4"/>
      <c r="G17" s="1"/>
      <c r="H17" s="1"/>
      <c r="I17" s="1"/>
      <c r="J17" s="1"/>
      <c r="K17" s="4"/>
      <c r="L17" s="1"/>
      <c r="M17" s="1"/>
      <c r="N17" s="1"/>
    </row>
    <row r="19" customFormat="false" ht="12.75" hidden="false" customHeight="false" outlineLevel="0" collapsed="false">
      <c r="A19" s="14" t="s">
        <v>21</v>
      </c>
      <c r="Q19" s="15"/>
      <c r="R19" s="16"/>
      <c r="S19" s="15"/>
      <c r="T19" s="16"/>
    </row>
    <row r="20" customFormat="false" ht="12.75" hidden="false" customHeight="false" outlineLevel="0" collapsed="false">
      <c r="A20" s="17" t="s">
        <v>22</v>
      </c>
      <c r="Q20" s="15"/>
      <c r="R20" s="16"/>
      <c r="S20" s="15"/>
      <c r="T20" s="16"/>
    </row>
    <row r="21" customFormat="false" ht="12.75" hidden="false" customHeight="false" outlineLevel="0" collapsed="false">
      <c r="A21" s="18" t="s">
        <v>23</v>
      </c>
      <c r="Q21" s="15"/>
      <c r="R21" s="16"/>
      <c r="S21" s="15"/>
      <c r="T21" s="16"/>
    </row>
    <row r="22" customFormat="false" ht="12.75" hidden="false" customHeight="false" outlineLevel="0" collapsed="false">
      <c r="Q22" s="15"/>
      <c r="R22" s="16"/>
      <c r="S22" s="15"/>
      <c r="T22" s="16"/>
    </row>
    <row r="23" customFormat="false" ht="12.75" hidden="false" customHeight="false" outlineLevel="0" collapsed="false">
      <c r="Q23" s="15"/>
      <c r="R23" s="16"/>
      <c r="S23" s="15"/>
      <c r="T23" s="16"/>
    </row>
    <row r="24" customFormat="false" ht="12.75" hidden="false" customHeight="false" outlineLevel="0" collapsed="false">
      <c r="B24" s="2"/>
      <c r="N24" s="1"/>
      <c r="Q24" s="15"/>
      <c r="R24" s="16"/>
      <c r="S24" s="19"/>
      <c r="T24" s="16"/>
    </row>
    <row r="25" customFormat="false" ht="12.75" hidden="false" customHeight="false" outlineLevel="0" collapsed="false">
      <c r="B25" s="20"/>
      <c r="C25" s="21"/>
      <c r="D25" s="21"/>
      <c r="E25" s="21"/>
      <c r="L25" s="21"/>
      <c r="M25" s="21"/>
      <c r="N25" s="21"/>
      <c r="O25" s="21"/>
      <c r="Q25" s="15"/>
      <c r="R25" s="15"/>
      <c r="S25" s="15"/>
      <c r="T25" s="15"/>
    </row>
    <row r="26" customFormat="false" ht="12.75" hidden="false" customHeight="false" outlineLevel="0" collapsed="false">
      <c r="B26" s="21"/>
      <c r="C26" s="21"/>
      <c r="D26" s="21"/>
      <c r="E26" s="21"/>
      <c r="L26" s="21"/>
      <c r="M26" s="21"/>
      <c r="N26" s="21"/>
      <c r="O26" s="21"/>
    </row>
    <row r="27" customFormat="false" ht="12.75" hidden="false" customHeight="false" outlineLevel="0" collapsed="false">
      <c r="B27" s="22"/>
      <c r="C27" s="22"/>
      <c r="D27" s="11"/>
      <c r="E27" s="22"/>
    </row>
    <row r="28" customFormat="false" ht="12.75" hidden="false" customHeight="false" outlineLevel="0" collapsed="false">
      <c r="B28" s="22"/>
      <c r="C28" s="22"/>
      <c r="D28" s="11"/>
      <c r="E28" s="22"/>
    </row>
    <row r="34" customFormat="false" ht="12.75" hidden="false" customHeight="false" outlineLevel="0" collapsed="false">
      <c r="B34" s="7" t="s">
        <v>3</v>
      </c>
      <c r="C34" s="7" t="s">
        <v>4</v>
      </c>
      <c r="D34" s="11"/>
      <c r="E34" s="11"/>
      <c r="F34" s="4"/>
      <c r="G34" s="7" t="s">
        <v>3</v>
      </c>
      <c r="H34" s="7" t="s">
        <v>4</v>
      </c>
      <c r="I34" s="11"/>
      <c r="J34" s="11"/>
      <c r="K34" s="4"/>
      <c r="L34" s="7" t="s">
        <v>3</v>
      </c>
      <c r="M34" s="7" t="s">
        <v>4</v>
      </c>
      <c r="N34" s="23" t="s">
        <v>24</v>
      </c>
      <c r="O34" s="23"/>
    </row>
    <row r="35" customFormat="false" ht="12.75" hidden="false" customHeight="false" outlineLevel="0" collapsed="false">
      <c r="A35" s="12" t="s">
        <v>25</v>
      </c>
      <c r="B35" s="24" t="n">
        <f aca="false">(C15-E15)/(D15-B15)</f>
        <v>0</v>
      </c>
      <c r="C35" s="25" t="n">
        <f aca="false">B15*B35+C15</f>
        <v>4.63080403500964</v>
      </c>
      <c r="E35" s="1"/>
      <c r="F35" s="4"/>
      <c r="G35" s="24" t="n">
        <f aca="false">(H15-J15)/(I15-G15)</f>
        <v>-0</v>
      </c>
      <c r="H35" s="25" t="n">
        <f aca="false">G15*G35+H15</f>
        <v>-2.96175880836437</v>
      </c>
      <c r="I35" s="1"/>
      <c r="J35" s="1"/>
      <c r="K35" s="4"/>
      <c r="L35" s="25" t="n">
        <f aca="false">(M15-O15)/(N15-L15)</f>
        <v>21.373033779592</v>
      </c>
      <c r="M35" s="25" t="n">
        <f aca="false">L15*L35+M15</f>
        <v>1.83039589415221</v>
      </c>
      <c r="N35" s="8" t="n">
        <v>3</v>
      </c>
      <c r="O35" s="2" t="s">
        <v>26</v>
      </c>
    </row>
    <row r="36" customFormat="false" ht="12.75" hidden="false" customHeight="false" outlineLevel="0" collapsed="false">
      <c r="A36" s="12" t="s">
        <v>27</v>
      </c>
      <c r="C36" s="26" t="n">
        <f aca="false">C35*25.4</f>
        <v>117.622422489245</v>
      </c>
      <c r="H36" s="26" t="n">
        <f aca="false">H35*25.4</f>
        <v>-75.2286737324549</v>
      </c>
      <c r="M36" s="26" t="n">
        <f aca="false">M35*25.4</f>
        <v>46.4920557114661</v>
      </c>
      <c r="N36" s="7"/>
    </row>
    <row r="37" customFormat="false" ht="12.75" hidden="true" customHeight="false" outlineLevel="0" collapsed="false">
      <c r="A37" s="12" t="s">
        <v>28</v>
      </c>
      <c r="B37" s="26" t="n">
        <f aca="false">B16</f>
        <v>-1.5</v>
      </c>
      <c r="D37" s="24" t="n">
        <f aca="false">D16</f>
        <v>-1.5</v>
      </c>
      <c r="G37" s="25" t="n">
        <f aca="false">DEGREES(RADIANS(B16)-((B13-G13)/B13))</f>
        <v>-7.86619772367581</v>
      </c>
      <c r="H37" s="10"/>
      <c r="I37" s="25" t="n">
        <f aca="false">DEGREES(RADIANS(D16)-((D13-I13)/D13))</f>
        <v>-7.86619772367581</v>
      </c>
      <c r="J37" s="2"/>
      <c r="K37" s="0"/>
      <c r="L37" s="25" t="n">
        <f aca="false">DEGREES(RADIANS(B16)-((B13-L13)/B13))</f>
        <v>-11.1578172275733</v>
      </c>
      <c r="N37" s="25" t="n">
        <f aca="false">DEGREES(RADIANS(D16)-((D13-N13)/D13))</f>
        <v>13.8598600684492</v>
      </c>
    </row>
  </sheetData>
  <sheetProtection sheet="true" objects="true" scenarios="true"/>
  <mergeCells count="10">
    <mergeCell ref="B1:E1"/>
    <mergeCell ref="G1:J1"/>
    <mergeCell ref="L1:O1"/>
    <mergeCell ref="B3:C3"/>
    <mergeCell ref="D3:E3"/>
    <mergeCell ref="G3:H3"/>
    <mergeCell ref="I3:J3"/>
    <mergeCell ref="L3:M3"/>
    <mergeCell ref="N3:O3"/>
    <mergeCell ref="N34:O3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</cols>
  <sheetData>
    <row r="2" customFormat="false" ht="12.75" hidden="false" customHeight="false" outlineLevel="0" collapsed="false">
      <c r="E2" s="27"/>
    </row>
    <row r="3" customFormat="false" ht="12.75" hidden="false" customHeight="false" outlineLevel="0" collapsed="false">
      <c r="A3" s="0" t="s">
        <v>29</v>
      </c>
      <c r="B3" s="0" t="n">
        <v>9</v>
      </c>
      <c r="C3" s="0" t="s">
        <v>26</v>
      </c>
      <c r="E3" s="27"/>
    </row>
    <row r="4" customFormat="false" ht="12.75" hidden="false" customHeight="false" outlineLevel="0" collapsed="false">
      <c r="A4" s="0" t="s">
        <v>30</v>
      </c>
      <c r="B4" s="0" t="n">
        <v>20</v>
      </c>
      <c r="C4" s="0" t="s">
        <v>26</v>
      </c>
      <c r="E4" s="27"/>
    </row>
    <row r="5" customFormat="false" ht="12.75" hidden="false" customHeight="false" outlineLevel="0" collapsed="false">
      <c r="A5" s="0" t="s">
        <v>31</v>
      </c>
      <c r="B5" s="0" t="n">
        <v>0.7</v>
      </c>
      <c r="C5" s="0" t="s">
        <v>26</v>
      </c>
      <c r="E5" s="27"/>
    </row>
    <row r="6" customFormat="false" ht="12.75" hidden="false" customHeight="false" outlineLevel="0" collapsed="false">
      <c r="A6" s="0" t="s">
        <v>32</v>
      </c>
      <c r="B6" s="0" t="n">
        <f aca="false">7.5*SIN(RADIANS(B5))</f>
        <v>0.0916275062643538</v>
      </c>
      <c r="C6" s="0" t="s">
        <v>33</v>
      </c>
      <c r="E6" s="27"/>
    </row>
    <row r="7" customFormat="false" ht="12.75" hidden="false" customHeight="false" outlineLevel="0" collapsed="false">
      <c r="A7" s="0" t="s">
        <v>32</v>
      </c>
      <c r="B7" s="22" t="n">
        <f aca="false">B6*32</f>
        <v>2.93208020045932</v>
      </c>
      <c r="C7" s="0" t="s">
        <v>34</v>
      </c>
    </row>
    <row r="11" customFormat="false" ht="12.75" hidden="false" customHeight="false" outlineLevel="0" collapsed="false">
      <c r="E11" s="0" t="n">
        <v>1</v>
      </c>
      <c r="F11" s="0" t="n">
        <v>16</v>
      </c>
      <c r="G11" s="0" t="n">
        <f aca="false">E11/F11</f>
        <v>0.0625</v>
      </c>
    </row>
    <row r="12" customFormat="false" ht="12.75" hidden="false" customHeight="false" outlineLevel="0" collapsed="false">
      <c r="E12" s="0" t="n">
        <v>2</v>
      </c>
      <c r="F12" s="0" t="n">
        <v>16</v>
      </c>
      <c r="G12" s="0" t="n">
        <f aca="false">E12/F12</f>
        <v>0.125</v>
      </c>
    </row>
    <row r="13" customFormat="false" ht="12.75" hidden="false" customHeight="false" outlineLevel="0" collapsed="false">
      <c r="E13" s="0" t="n">
        <v>3</v>
      </c>
      <c r="F13" s="0" t="n">
        <v>16</v>
      </c>
      <c r="G13" s="0" t="n">
        <f aca="false">E13/F13</f>
        <v>0.1875</v>
      </c>
    </row>
    <row r="14" customFormat="false" ht="12.75" hidden="false" customHeight="false" outlineLevel="0" collapsed="false">
      <c r="E14" s="0" t="n">
        <v>4</v>
      </c>
      <c r="F14" s="0" t="n">
        <v>16</v>
      </c>
      <c r="G14" s="0" t="n">
        <f aca="false">E14/F14</f>
        <v>0.25</v>
      </c>
    </row>
    <row r="15" customFormat="false" ht="12.75" hidden="false" customHeight="false" outlineLevel="0" collapsed="false">
      <c r="E15" s="0" t="n">
        <v>5</v>
      </c>
      <c r="F15" s="0" t="n">
        <v>16</v>
      </c>
      <c r="G15" s="0" t="n">
        <f aca="false">E15/F15</f>
        <v>0.3125</v>
      </c>
    </row>
    <row r="16" customFormat="false" ht="12.75" hidden="false" customHeight="false" outlineLevel="0" collapsed="false">
      <c r="E16" s="0" t="n">
        <v>6</v>
      </c>
      <c r="F16" s="0" t="n">
        <v>16</v>
      </c>
      <c r="G16" s="0" t="n">
        <f aca="false">E16/F16</f>
        <v>0.375</v>
      </c>
    </row>
    <row r="17" customFormat="false" ht="12.75" hidden="false" customHeight="false" outlineLevel="0" collapsed="false">
      <c r="E17" s="0" t="n">
        <v>7</v>
      </c>
      <c r="F17" s="0" t="n">
        <v>16</v>
      </c>
      <c r="G17" s="0" t="n">
        <f aca="false">E17/F17</f>
        <v>0.4375</v>
      </c>
    </row>
    <row r="18" customFormat="false" ht="12.75" hidden="false" customHeight="false" outlineLevel="0" collapsed="false">
      <c r="E18" s="0" t="n">
        <v>8</v>
      </c>
      <c r="F18" s="0" t="n">
        <v>16</v>
      </c>
      <c r="G18" s="0" t="n">
        <f aca="false">E18/F18</f>
        <v>0.5</v>
      </c>
      <c r="K18" s="0" t="n">
        <v>6</v>
      </c>
      <c r="L18" s="0" t="n">
        <v>6</v>
      </c>
    </row>
    <row r="19" customFormat="false" ht="12.75" hidden="false" customHeight="false" outlineLevel="0" collapsed="false">
      <c r="E19" s="0" t="n">
        <v>9</v>
      </c>
      <c r="F19" s="0" t="n">
        <v>16</v>
      </c>
      <c r="G19" s="0" t="n">
        <f aca="false">E19/F19</f>
        <v>0.5625</v>
      </c>
      <c r="K19" s="0" t="n">
        <f aca="false">11/360</f>
        <v>0.0305555555555556</v>
      </c>
      <c r="L19" s="0" t="n">
        <f aca="false">(22/3)/360</f>
        <v>0.0203703703703704</v>
      </c>
    </row>
    <row r="20" customFormat="false" ht="12.75" hidden="false" customHeight="false" outlineLevel="0" collapsed="false">
      <c r="E20" s="0" t="n">
        <v>10</v>
      </c>
      <c r="F20" s="0" t="n">
        <v>16</v>
      </c>
      <c r="G20" s="0" t="n">
        <f aca="false">E20/F20</f>
        <v>0.625</v>
      </c>
      <c r="K20" s="0" t="n">
        <f aca="false">K18*K19</f>
        <v>0.183333333333333</v>
      </c>
      <c r="L20" s="0" t="n">
        <f aca="false">L18*L19</f>
        <v>0.122222222222222</v>
      </c>
    </row>
    <row r="21" customFormat="false" ht="12.75" hidden="false" customHeight="false" outlineLevel="0" collapsed="false">
      <c r="E21" s="0" t="n">
        <v>11</v>
      </c>
      <c r="F21" s="0" t="n">
        <v>16</v>
      </c>
      <c r="G21" s="0" t="n">
        <f aca="false">E21/F21</f>
        <v>0.6875</v>
      </c>
      <c r="L21" s="0" t="n">
        <f aca="false">L20*16</f>
        <v>1.95555555555556</v>
      </c>
    </row>
    <row r="22" customFormat="false" ht="12.75" hidden="false" customHeight="false" outlineLevel="0" collapsed="false">
      <c r="E22" s="0" t="n">
        <v>12</v>
      </c>
      <c r="F22" s="0" t="n">
        <v>16</v>
      </c>
      <c r="G22" s="0" t="n">
        <f aca="false">E22/F22</f>
        <v>0.75</v>
      </c>
    </row>
    <row r="23" customFormat="false" ht="12.75" hidden="false" customHeight="false" outlineLevel="0" collapsed="false">
      <c r="E23" s="0" t="n">
        <v>13</v>
      </c>
      <c r="F23" s="0" t="n">
        <v>16</v>
      </c>
      <c r="G23" s="0" t="n">
        <f aca="false">E23/F23</f>
        <v>0.8125</v>
      </c>
    </row>
    <row r="24" customFormat="false" ht="12.75" hidden="false" customHeight="false" outlineLevel="0" collapsed="false">
      <c r="E24" s="0" t="n">
        <v>14</v>
      </c>
      <c r="F24" s="0" t="n">
        <v>16</v>
      </c>
      <c r="G24" s="0" t="n">
        <f aca="false">E24/F24</f>
        <v>0.875</v>
      </c>
    </row>
    <row r="25" customFormat="false" ht="12.75" hidden="false" customHeight="false" outlineLevel="0" collapsed="false">
      <c r="E25" s="0" t="n">
        <v>15</v>
      </c>
      <c r="F25" s="0" t="n">
        <v>16</v>
      </c>
      <c r="G25" s="0" t="n">
        <f aca="false">E25/F25</f>
        <v>0.9375</v>
      </c>
    </row>
    <row r="26" customFormat="false" ht="12.75" hidden="false" customHeight="false" outlineLevel="0" collapsed="false">
      <c r="E26" s="0" t="n">
        <v>16</v>
      </c>
      <c r="F26" s="0" t="n">
        <v>16</v>
      </c>
      <c r="G26" s="0" t="n">
        <f aca="false">E26/F26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4:34:49Z</dcterms:created>
  <dc:creator>kgroot</dc:creator>
  <dc:description/>
  <dc:language>en-US</dc:language>
  <cp:lastModifiedBy>kgroot</cp:lastModifiedBy>
  <cp:lastPrinted>2004-05-27T20:20:41Z</cp:lastPrinted>
  <dcterms:modified xsi:type="dcterms:W3CDTF">2004-12-01T14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8355648</vt:r8>
  </property>
  <property fmtid="{D5CDD505-2E9C-101B-9397-08002B2CF9AE}" pid="3" name="_AuthorEmail">
    <vt:lpwstr>kgroot@ford.com</vt:lpwstr>
  </property>
  <property fmtid="{D5CDD505-2E9C-101B-9397-08002B2CF9AE}" pid="4" name="_AuthorEmailDisplayName">
    <vt:lpwstr>Groot, Kevin (K.D.)</vt:lpwstr>
  </property>
  <property fmtid="{D5CDD505-2E9C-101B-9397-08002B2CF9AE}" pid="5" name="_EmailSubject">
    <vt:lpwstr>You asked for it…..</vt:lpwstr>
  </property>
</Properties>
</file>