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20">
  <si>
    <t xml:space="preserve">Ci = CM x CT/CM + CT</t>
  </si>
  <si>
    <t xml:space="preserve">CI</t>
  </si>
  <si>
    <t xml:space="preserve">CM</t>
  </si>
  <si>
    <t xml:space="preserve">CT</t>
  </si>
  <si>
    <t xml:space="preserve">Ci = Initial spring rate</t>
  </si>
  <si>
    <t xml:space="preserve">CM = Spring rate of Main</t>
  </si>
  <si>
    <t xml:space="preserve">linear</t>
  </si>
  <si>
    <t xml:space="preserve">CT = Spring rate of Tender</t>
  </si>
  <si>
    <t xml:space="preserve">* = 2.25 ID</t>
  </si>
  <si>
    <t xml:space="preserve">Linear tender 1.75 or 2.25"to coil bind</t>
  </si>
  <si>
    <t xml:space="preserve">Progressive tender 2.00" to coil bind</t>
  </si>
  <si>
    <t xml:space="preserve">R</t>
  </si>
  <si>
    <t xml:space="preserve">progressive 600-1300</t>
  </si>
  <si>
    <t xml:space="preserve">final rate just before coil bind on tender</t>
  </si>
  <si>
    <t xml:space="preserve">progressive 360-800</t>
  </si>
  <si>
    <t xml:space="preserve">progressive 250-550</t>
  </si>
  <si>
    <t xml:space="preserve">F</t>
  </si>
  <si>
    <t xml:space="preserve">progressive 250-625*</t>
  </si>
  <si>
    <t xml:space="preserve">What I'm using in my car</t>
  </si>
  <si>
    <t xml:space="preserve">progressive 360-850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1" width="3.56"/>
    <col collapsed="false" customWidth="true" hidden="false" outlineLevel="0" max="3" min="3" style="1" width="3.7"/>
    <col collapsed="false" customWidth="true" hidden="false" outlineLevel="0" max="4" min="4" style="2" width="9.14"/>
    <col collapsed="false" customWidth="true" hidden="false" outlineLevel="0" max="7" min="7" style="0" width="21.13"/>
    <col collapsed="false" customWidth="true" hidden="false" outlineLevel="0" max="9" min="9" style="0" width="6.85"/>
    <col collapsed="false" customWidth="true" hidden="false" outlineLevel="0" max="10" min="10" style="0" width="7.42"/>
    <col collapsed="false" customWidth="true" hidden="false" outlineLevel="0" max="11" min="11" style="0" width="7.28"/>
    <col collapsed="false" customWidth="true" hidden="false" outlineLevel="0" max="12" min="12" style="0" width="23.85"/>
  </cols>
  <sheetData>
    <row r="1" customFormat="false" ht="12.75" hidden="false" customHeight="false" outlineLevel="0" collapsed="false">
      <c r="A1" s="0" t="s">
        <v>0</v>
      </c>
      <c r="D1" s="3" t="s">
        <v>1</v>
      </c>
      <c r="E1" s="4" t="s">
        <v>2</v>
      </c>
      <c r="F1" s="4" t="s">
        <v>3</v>
      </c>
    </row>
    <row r="2" customFormat="false" ht="12.75" hidden="false" customHeight="false" outlineLevel="0" collapsed="false">
      <c r="A2" s="0" t="s">
        <v>4</v>
      </c>
    </row>
    <row r="3" customFormat="false" ht="12.75" hidden="false" customHeight="false" outlineLevel="0" collapsed="false">
      <c r="A3" s="0" t="s">
        <v>5</v>
      </c>
      <c r="D3" s="5" t="n">
        <f aca="false">(E3*F3)/(E3+F3)</f>
        <v>93.75</v>
      </c>
      <c r="E3" s="6" t="n">
        <v>250</v>
      </c>
      <c r="F3" s="6" t="n">
        <v>150</v>
      </c>
      <c r="G3" s="7" t="s">
        <v>6</v>
      </c>
    </row>
    <row r="4" customFormat="false" ht="12.75" hidden="false" customHeight="false" outlineLevel="0" collapsed="false">
      <c r="D4" s="8" t="n">
        <f aca="false">(E4*F4)/(E4+F4)</f>
        <v>111.111111111111</v>
      </c>
      <c r="E4" s="9" t="n">
        <v>250</v>
      </c>
      <c r="F4" s="9" t="n">
        <v>200</v>
      </c>
      <c r="G4" s="10" t="s">
        <v>6</v>
      </c>
    </row>
    <row r="5" customFormat="false" ht="12.75" hidden="false" customHeight="false" outlineLevel="0" collapsed="false">
      <c r="D5" s="8" t="n">
        <f aca="false">(E5*F5)/(E5+F5)</f>
        <v>125</v>
      </c>
      <c r="E5" s="9" t="n">
        <v>250</v>
      </c>
      <c r="F5" s="9" t="n">
        <v>250</v>
      </c>
      <c r="G5" s="10" t="s">
        <v>6</v>
      </c>
    </row>
    <row r="6" customFormat="false" ht="12.75" hidden="false" customHeight="false" outlineLevel="0" collapsed="false">
      <c r="A6" s="0" t="s">
        <v>7</v>
      </c>
      <c r="D6" s="11" t="n">
        <f aca="false">(E6*F6)/(E6+F6)</f>
        <v>136.363636363636</v>
      </c>
      <c r="E6" s="12" t="n">
        <v>250</v>
      </c>
      <c r="F6" s="12" t="n">
        <v>300</v>
      </c>
      <c r="G6" s="13" t="s">
        <v>6</v>
      </c>
    </row>
    <row r="7" customFormat="false" ht="12.75" hidden="false" customHeight="false" outlineLevel="0" collapsed="false">
      <c r="D7" s="14" t="n">
        <f aca="false">(E7*F7)/(E7+F7)</f>
        <v>100</v>
      </c>
      <c r="E7" s="15" t="n">
        <v>300</v>
      </c>
      <c r="F7" s="15" t="n">
        <v>150</v>
      </c>
      <c r="G7" s="16" t="s">
        <v>6</v>
      </c>
    </row>
    <row r="8" customFormat="false" ht="12.75" hidden="false" customHeight="false" outlineLevel="0" collapsed="false">
      <c r="A8" s="0" t="s">
        <v>8</v>
      </c>
      <c r="D8" s="17" t="n">
        <f aca="false">(E8*F8)/(E8+F8)</f>
        <v>120</v>
      </c>
      <c r="E8" s="18" t="n">
        <v>300</v>
      </c>
      <c r="F8" s="18" t="n">
        <v>200</v>
      </c>
      <c r="G8" s="19" t="s">
        <v>6</v>
      </c>
    </row>
    <row r="9" customFormat="false" ht="12.75" hidden="false" customHeight="false" outlineLevel="0" collapsed="false">
      <c r="D9" s="17" t="n">
        <f aca="false">(E9*F9)/(E9+F9)</f>
        <v>136.363636363636</v>
      </c>
      <c r="E9" s="18" t="n">
        <v>300</v>
      </c>
      <c r="F9" s="18" t="n">
        <v>250</v>
      </c>
      <c r="G9" s="19" t="s">
        <v>6</v>
      </c>
    </row>
    <row r="10" customFormat="false" ht="14.25" hidden="false" customHeight="true" outlineLevel="0" collapsed="false">
      <c r="A10" s="20" t="s">
        <v>9</v>
      </c>
      <c r="D10" s="21" t="n">
        <f aca="false">(E10*F10)/(E10+F10)</f>
        <v>150</v>
      </c>
      <c r="E10" s="22" t="n">
        <v>300</v>
      </c>
      <c r="F10" s="22" t="n">
        <v>300</v>
      </c>
      <c r="G10" s="23" t="s">
        <v>6</v>
      </c>
    </row>
    <row r="11" customFormat="false" ht="15" hidden="false" customHeight="true" outlineLevel="0" collapsed="false">
      <c r="A11" s="20" t="s">
        <v>10</v>
      </c>
      <c r="D11" s="24" t="n">
        <f aca="false">(E11*F11)/(E11+F11)</f>
        <v>105</v>
      </c>
      <c r="E11" s="25" t="n">
        <v>350</v>
      </c>
      <c r="F11" s="25" t="n">
        <v>150</v>
      </c>
      <c r="G11" s="26" t="s">
        <v>6</v>
      </c>
    </row>
    <row r="12" customFormat="false" ht="12.75" hidden="false" customHeight="false" outlineLevel="0" collapsed="false">
      <c r="D12" s="27" t="n">
        <f aca="false">(E12*F12)/(E12+F12)</f>
        <v>127.272727272727</v>
      </c>
      <c r="E12" s="28" t="n">
        <v>350</v>
      </c>
      <c r="F12" s="28" t="n">
        <v>200</v>
      </c>
      <c r="G12" s="29" t="s">
        <v>6</v>
      </c>
    </row>
    <row r="13" customFormat="false" ht="12.75" hidden="false" customHeight="false" outlineLevel="0" collapsed="false">
      <c r="D13" s="27" t="n">
        <f aca="false">(E13*F13)/(E13+F13)</f>
        <v>145.833333333333</v>
      </c>
      <c r="E13" s="28" t="n">
        <v>350</v>
      </c>
      <c r="F13" s="28" t="n">
        <v>250</v>
      </c>
      <c r="G13" s="29" t="s">
        <v>6</v>
      </c>
    </row>
    <row r="14" customFormat="false" ht="12.75" hidden="false" customHeight="false" outlineLevel="0" collapsed="false">
      <c r="D14" s="30" t="n">
        <f aca="false">(E14*F14)/(E14+F14)</f>
        <v>161.538461538462</v>
      </c>
      <c r="E14" s="31" t="n">
        <v>350</v>
      </c>
      <c r="F14" s="31" t="n">
        <v>300</v>
      </c>
      <c r="G14" s="32" t="s">
        <v>6</v>
      </c>
    </row>
    <row r="15" customFormat="false" ht="12.75" hidden="false" customHeight="false" outlineLevel="0" collapsed="false">
      <c r="D15" s="33" t="n">
        <f aca="false">(E15*F15)/(E15+F15)</f>
        <v>109.090909090909</v>
      </c>
      <c r="E15" s="34" t="n">
        <v>400</v>
      </c>
      <c r="F15" s="34" t="n">
        <v>150</v>
      </c>
      <c r="G15" s="35" t="s">
        <v>6</v>
      </c>
    </row>
    <row r="16" customFormat="false" ht="12.75" hidden="false" customHeight="false" outlineLevel="0" collapsed="false">
      <c r="D16" s="36" t="n">
        <f aca="false">(E16*F16)/(E16+F16)</f>
        <v>133.333333333333</v>
      </c>
      <c r="E16" s="37" t="n">
        <v>400</v>
      </c>
      <c r="F16" s="37" t="n">
        <v>200</v>
      </c>
      <c r="G16" s="38" t="s">
        <v>6</v>
      </c>
    </row>
    <row r="17" customFormat="false" ht="12.75" hidden="false" customHeight="false" outlineLevel="0" collapsed="false">
      <c r="D17" s="36" t="n">
        <f aca="false">(E17*F17)/(E17+F17)</f>
        <v>153.846153846154</v>
      </c>
      <c r="E17" s="37" t="n">
        <v>400</v>
      </c>
      <c r="F17" s="37" t="n">
        <v>250</v>
      </c>
      <c r="G17" s="38" t="s">
        <v>6</v>
      </c>
    </row>
    <row r="18" customFormat="false" ht="12.75" hidden="false" customHeight="false" outlineLevel="0" collapsed="false">
      <c r="D18" s="39" t="n">
        <f aca="false">(E18*F18)/(E18+F18)</f>
        <v>171.428571428571</v>
      </c>
      <c r="E18" s="40" t="n">
        <v>400</v>
      </c>
      <c r="F18" s="40" t="n">
        <v>300</v>
      </c>
      <c r="G18" s="41" t="s">
        <v>6</v>
      </c>
    </row>
    <row r="19" customFormat="false" ht="12.75" hidden="false" customHeight="false" outlineLevel="0" collapsed="false">
      <c r="C19" s="1" t="s">
        <v>11</v>
      </c>
      <c r="D19" s="5" t="n">
        <f aca="false">(E19*F19)/(E19+F19)</f>
        <v>200</v>
      </c>
      <c r="E19" s="6" t="n">
        <v>300</v>
      </c>
      <c r="F19" s="6" t="n">
        <v>600</v>
      </c>
      <c r="G19" s="7" t="s">
        <v>12</v>
      </c>
    </row>
    <row r="20" customFormat="false" ht="12.75" hidden="false" customHeight="false" outlineLevel="0" collapsed="false">
      <c r="C20" s="1" t="s">
        <v>11</v>
      </c>
      <c r="D20" s="8" t="n">
        <f aca="false">(E20*F20)/(E20+F20)</f>
        <v>243.75</v>
      </c>
      <c r="E20" s="9" t="n">
        <v>300</v>
      </c>
      <c r="F20" s="9" t="n">
        <v>1300</v>
      </c>
      <c r="G20" s="10" t="s">
        <v>12</v>
      </c>
      <c r="H20" s="0" t="s">
        <v>13</v>
      </c>
    </row>
    <row r="21" customFormat="false" ht="12.75" hidden="false" customHeight="false" outlineLevel="0" collapsed="false">
      <c r="C21" s="1" t="s">
        <v>11</v>
      </c>
      <c r="D21" s="17" t="n">
        <f aca="false">(E21*F21)/(E21+F21)</f>
        <v>221.052631578947</v>
      </c>
      <c r="E21" s="18" t="n">
        <v>350</v>
      </c>
      <c r="F21" s="18" t="n">
        <v>600</v>
      </c>
      <c r="G21" s="19" t="s">
        <v>12</v>
      </c>
    </row>
    <row r="22" customFormat="false" ht="12.75" hidden="false" customHeight="false" outlineLevel="0" collapsed="false">
      <c r="C22" s="1" t="s">
        <v>11</v>
      </c>
      <c r="D22" s="21" t="n">
        <f aca="false">(E22*F22)/(E22+F22)</f>
        <v>275.757575757576</v>
      </c>
      <c r="E22" s="22" t="n">
        <v>350</v>
      </c>
      <c r="F22" s="22" t="n">
        <v>1300</v>
      </c>
      <c r="G22" s="23" t="s">
        <v>12</v>
      </c>
    </row>
    <row r="23" customFormat="false" ht="12.75" hidden="false" customHeight="false" outlineLevel="0" collapsed="false">
      <c r="C23" s="1" t="s">
        <v>11</v>
      </c>
      <c r="D23" s="24" t="n">
        <f aca="false">(E23*F23)/(E23+F23)</f>
        <v>163.636363636364</v>
      </c>
      <c r="E23" s="25" t="n">
        <v>300</v>
      </c>
      <c r="F23" s="25" t="n">
        <v>360</v>
      </c>
      <c r="G23" s="26" t="s">
        <v>14</v>
      </c>
    </row>
    <row r="24" customFormat="false" ht="12.75" hidden="false" customHeight="false" outlineLevel="0" collapsed="false">
      <c r="C24" s="1" t="s">
        <v>11</v>
      </c>
      <c r="D24" s="27" t="n">
        <f aca="false">(E24*F24)/(E24+F24)</f>
        <v>218.181818181818</v>
      </c>
      <c r="E24" s="28" t="n">
        <v>300</v>
      </c>
      <c r="F24" s="28" t="n">
        <v>800</v>
      </c>
      <c r="G24" s="29" t="s">
        <v>14</v>
      </c>
    </row>
    <row r="25" customFormat="false" ht="12.75" hidden="false" customHeight="false" outlineLevel="0" collapsed="false">
      <c r="C25" s="1" t="s">
        <v>11</v>
      </c>
      <c r="D25" s="36" t="n">
        <f aca="false">(E25*F25)/(E25+F25)</f>
        <v>177.464788732394</v>
      </c>
      <c r="E25" s="37" t="n">
        <v>350</v>
      </c>
      <c r="F25" s="37" t="n">
        <v>360</v>
      </c>
      <c r="G25" s="38" t="s">
        <v>14</v>
      </c>
    </row>
    <row r="26" customFormat="false" ht="12.75" hidden="false" customHeight="false" outlineLevel="0" collapsed="false">
      <c r="C26" s="1" t="s">
        <v>11</v>
      </c>
      <c r="D26" s="39" t="n">
        <f aca="false">(E26*F26)/(E26+F26)</f>
        <v>243.478260869565</v>
      </c>
      <c r="E26" s="40" t="n">
        <v>350</v>
      </c>
      <c r="F26" s="40" t="n">
        <v>800</v>
      </c>
      <c r="G26" s="41" t="s">
        <v>14</v>
      </c>
    </row>
    <row r="27" customFormat="false" ht="12.75" hidden="false" customHeight="false" outlineLevel="0" collapsed="false">
      <c r="C27" s="1" t="s">
        <v>11</v>
      </c>
      <c r="D27" s="5" t="n">
        <f aca="false">(E27*F27)/(E27+F27)</f>
        <v>136.363636363636</v>
      </c>
      <c r="E27" s="6" t="n">
        <v>300</v>
      </c>
      <c r="F27" s="6" t="n">
        <v>250</v>
      </c>
      <c r="G27" s="7" t="s">
        <v>15</v>
      </c>
    </row>
    <row r="28" customFormat="false" ht="12.75" hidden="false" customHeight="false" outlineLevel="0" collapsed="false">
      <c r="C28" s="1" t="s">
        <v>11</v>
      </c>
      <c r="D28" s="8" t="n">
        <f aca="false">(E28*F28)/(E28+F28)</f>
        <v>194.117647058824</v>
      </c>
      <c r="E28" s="9" t="n">
        <v>300</v>
      </c>
      <c r="F28" s="9" t="n">
        <v>550</v>
      </c>
      <c r="G28" s="10" t="s">
        <v>15</v>
      </c>
    </row>
    <row r="29" customFormat="false" ht="12.75" hidden="false" customHeight="false" outlineLevel="0" collapsed="false">
      <c r="C29" s="1" t="s">
        <v>11</v>
      </c>
      <c r="D29" s="17" t="n">
        <f aca="false">(E29*F29)/(E29+F29)</f>
        <v>145.833333333333</v>
      </c>
      <c r="E29" s="18" t="n">
        <v>350</v>
      </c>
      <c r="F29" s="18" t="n">
        <v>250</v>
      </c>
      <c r="G29" s="19" t="s">
        <v>15</v>
      </c>
    </row>
    <row r="30" customFormat="false" ht="12.75" hidden="false" customHeight="false" outlineLevel="0" collapsed="false">
      <c r="C30" s="1" t="s">
        <v>11</v>
      </c>
      <c r="D30" s="21" t="n">
        <f aca="false">(E30*F30)/(E30+F30)</f>
        <v>213.888888888889</v>
      </c>
      <c r="E30" s="22" t="n">
        <v>350</v>
      </c>
      <c r="F30" s="22" t="n">
        <v>550</v>
      </c>
      <c r="G30" s="23" t="s">
        <v>15</v>
      </c>
    </row>
    <row r="31" customFormat="false" ht="12.75" hidden="false" customHeight="false" outlineLevel="0" collapsed="false">
      <c r="B31" s="1" t="s">
        <v>16</v>
      </c>
      <c r="D31" s="42" t="n">
        <f aca="false">(E31*F31)/(E31+F31)</f>
        <v>145.833333333333</v>
      </c>
      <c r="E31" s="43" t="n">
        <v>350</v>
      </c>
      <c r="F31" s="43" t="n">
        <v>250</v>
      </c>
      <c r="G31" s="44" t="s">
        <v>17</v>
      </c>
      <c r="H31" s="0" t="s">
        <v>18</v>
      </c>
    </row>
    <row r="32" customFormat="false" ht="12.75" hidden="false" customHeight="false" outlineLevel="0" collapsed="false">
      <c r="B32" s="1" t="s">
        <v>16</v>
      </c>
      <c r="D32" s="45" t="n">
        <f aca="false">(E32*F32)/(E32+F32)</f>
        <v>224.358974358974</v>
      </c>
      <c r="E32" s="46" t="n">
        <v>350</v>
      </c>
      <c r="F32" s="46" t="n">
        <v>625</v>
      </c>
      <c r="G32" s="47" t="s">
        <v>17</v>
      </c>
      <c r="H32" s="0" t="s">
        <v>18</v>
      </c>
    </row>
    <row r="33" customFormat="false" ht="12.75" hidden="false" customHeight="false" outlineLevel="0" collapsed="false">
      <c r="B33" s="1" t="s">
        <v>16</v>
      </c>
      <c r="D33" s="36" t="n">
        <f aca="false">(E33*F33)/(E33+F33)</f>
        <v>153.846153846154</v>
      </c>
      <c r="E33" s="37" t="n">
        <v>400</v>
      </c>
      <c r="F33" s="37" t="n">
        <v>250</v>
      </c>
      <c r="G33" s="38" t="s">
        <v>17</v>
      </c>
    </row>
    <row r="34" customFormat="false" ht="12.75" hidden="false" customHeight="false" outlineLevel="0" collapsed="false">
      <c r="B34" s="1" t="s">
        <v>16</v>
      </c>
      <c r="D34" s="36" t="n">
        <f aca="false">(E34*F34)/(E34+F34)</f>
        <v>243.90243902439</v>
      </c>
      <c r="E34" s="37" t="n">
        <v>400</v>
      </c>
      <c r="F34" s="37" t="n">
        <v>625</v>
      </c>
      <c r="G34" s="38" t="s">
        <v>17</v>
      </c>
    </row>
    <row r="35" customFormat="false" ht="12.75" hidden="false" customHeight="false" outlineLevel="0" collapsed="false">
      <c r="B35" s="1" t="s">
        <v>16</v>
      </c>
      <c r="D35" s="8" t="n">
        <f aca="false">(E35*F35)/(E35+F35)</f>
        <v>160.714285714286</v>
      </c>
      <c r="E35" s="9" t="n">
        <v>450</v>
      </c>
      <c r="F35" s="9" t="n">
        <v>250</v>
      </c>
      <c r="G35" s="10" t="s">
        <v>17</v>
      </c>
    </row>
    <row r="36" customFormat="false" ht="12.75" hidden="false" customHeight="false" outlineLevel="0" collapsed="false">
      <c r="B36" s="1" t="s">
        <v>16</v>
      </c>
      <c r="D36" s="8" t="n">
        <f aca="false">(E36*F36)/(E36+F36)</f>
        <v>261.627906976744</v>
      </c>
      <c r="E36" s="9" t="n">
        <v>450</v>
      </c>
      <c r="F36" s="9" t="n">
        <v>625</v>
      </c>
      <c r="G36" s="10" t="s">
        <v>17</v>
      </c>
    </row>
    <row r="37" customFormat="false" ht="12.75" hidden="false" customHeight="false" outlineLevel="0" collapsed="false">
      <c r="B37" s="1" t="s">
        <v>16</v>
      </c>
      <c r="D37" s="17" t="n">
        <f aca="false">(E37*F37)/(E37+F37)</f>
        <v>166.666666666667</v>
      </c>
      <c r="E37" s="18" t="n">
        <v>500</v>
      </c>
      <c r="F37" s="18" t="n">
        <v>250</v>
      </c>
      <c r="G37" s="19" t="s">
        <v>17</v>
      </c>
    </row>
    <row r="38" customFormat="false" ht="12.75" hidden="false" customHeight="false" outlineLevel="0" collapsed="false">
      <c r="B38" s="1" t="s">
        <v>16</v>
      </c>
      <c r="D38" s="21" t="n">
        <f aca="false">(E38*F38)/(E38+F38)</f>
        <v>277.777777777778</v>
      </c>
      <c r="E38" s="22" t="n">
        <v>500</v>
      </c>
      <c r="F38" s="22" t="n">
        <v>625</v>
      </c>
      <c r="G38" s="23" t="s">
        <v>17</v>
      </c>
    </row>
    <row r="39" customFormat="false" ht="12.75" hidden="false" customHeight="false" outlineLevel="0" collapsed="false">
      <c r="B39" s="1" t="s">
        <v>16</v>
      </c>
      <c r="D39" s="24" t="n">
        <f aca="false">(E39*F39)/(E39+F39)</f>
        <v>177.464788732394</v>
      </c>
      <c r="E39" s="25" t="n">
        <v>350</v>
      </c>
      <c r="F39" s="25" t="n">
        <v>360</v>
      </c>
      <c r="G39" s="26" t="s">
        <v>19</v>
      </c>
    </row>
    <row r="40" customFormat="false" ht="12.75" hidden="false" customHeight="false" outlineLevel="0" collapsed="false">
      <c r="B40" s="1" t="s">
        <v>16</v>
      </c>
      <c r="D40" s="27" t="n">
        <f aca="false">(E40*F40)/(E40+F40)</f>
        <v>247.916666666667</v>
      </c>
      <c r="E40" s="28" t="n">
        <v>350</v>
      </c>
      <c r="F40" s="28" t="n">
        <v>850</v>
      </c>
      <c r="G40" s="29" t="s">
        <v>19</v>
      </c>
    </row>
    <row r="41" customFormat="false" ht="12.75" hidden="false" customHeight="false" outlineLevel="0" collapsed="false">
      <c r="B41" s="1" t="s">
        <v>16</v>
      </c>
      <c r="D41" s="36" t="n">
        <f aca="false">(E41*F41)/(E41+F41)</f>
        <v>189.473684210526</v>
      </c>
      <c r="E41" s="37" t="n">
        <v>400</v>
      </c>
      <c r="F41" s="37" t="n">
        <v>360</v>
      </c>
      <c r="G41" s="38" t="s">
        <v>19</v>
      </c>
    </row>
    <row r="42" customFormat="false" ht="12.75" hidden="false" customHeight="false" outlineLevel="0" collapsed="false">
      <c r="B42" s="1" t="s">
        <v>16</v>
      </c>
      <c r="D42" s="36" t="n">
        <f aca="false">(E42*F42)/(E42+F42)</f>
        <v>272</v>
      </c>
      <c r="E42" s="37" t="n">
        <v>400</v>
      </c>
      <c r="F42" s="37" t="n">
        <v>850</v>
      </c>
      <c r="G42" s="38" t="s">
        <v>19</v>
      </c>
    </row>
    <row r="43" customFormat="false" ht="12.75" hidden="false" customHeight="false" outlineLevel="0" collapsed="false">
      <c r="B43" s="1" t="s">
        <v>16</v>
      </c>
      <c r="D43" s="8" t="n">
        <f aca="false">(E43*F43)/(E43+F43)</f>
        <v>200</v>
      </c>
      <c r="E43" s="9" t="n">
        <v>450</v>
      </c>
      <c r="F43" s="9" t="n">
        <v>360</v>
      </c>
      <c r="G43" s="10" t="s">
        <v>19</v>
      </c>
    </row>
    <row r="44" customFormat="false" ht="12.75" hidden="false" customHeight="false" outlineLevel="0" collapsed="false">
      <c r="B44" s="1" t="s">
        <v>16</v>
      </c>
      <c r="D44" s="8" t="n">
        <f aca="false">(E44*F44)/(E44+F44)</f>
        <v>294.230769230769</v>
      </c>
      <c r="E44" s="9" t="n">
        <v>450</v>
      </c>
      <c r="F44" s="9" t="n">
        <v>850</v>
      </c>
      <c r="G44" s="10" t="s">
        <v>19</v>
      </c>
    </row>
    <row r="45" customFormat="false" ht="12.75" hidden="false" customHeight="false" outlineLevel="0" collapsed="false">
      <c r="B45" s="1" t="s">
        <v>16</v>
      </c>
      <c r="D45" s="17" t="n">
        <f aca="false">(E45*F45)/(E45+F45)</f>
        <v>209.302325581395</v>
      </c>
      <c r="E45" s="18" t="n">
        <v>500</v>
      </c>
      <c r="F45" s="18" t="n">
        <v>360</v>
      </c>
      <c r="G45" s="19" t="s">
        <v>19</v>
      </c>
    </row>
    <row r="46" customFormat="false" ht="12.75" hidden="false" customHeight="false" outlineLevel="0" collapsed="false">
      <c r="B46" s="1" t="s">
        <v>16</v>
      </c>
      <c r="D46" s="21" t="n">
        <f aca="false">(E46*F46)/(E46+F46)</f>
        <v>314.814814814815</v>
      </c>
      <c r="E46" s="22" t="n">
        <v>500</v>
      </c>
      <c r="F46" s="22" t="n">
        <v>850</v>
      </c>
      <c r="G46" s="23" t="s">
        <v>19</v>
      </c>
    </row>
    <row r="48" customFormat="false" ht="12.75" hidden="false" customHeight="false" outlineLevel="0" collapsed="false">
      <c r="C48" s="1" t="s">
        <v>11</v>
      </c>
      <c r="D48" s="5" t="n">
        <f aca="false">(E48*F48)/(E48+F48)</f>
        <v>176.470588235294</v>
      </c>
      <c r="E48" s="6" t="n">
        <v>250</v>
      </c>
      <c r="F48" s="6" t="n">
        <v>600</v>
      </c>
      <c r="G48" s="7" t="s">
        <v>12</v>
      </c>
    </row>
    <row r="49" customFormat="false" ht="12.75" hidden="false" customHeight="false" outlineLevel="0" collapsed="false">
      <c r="C49" s="1" t="s">
        <v>11</v>
      </c>
      <c r="D49" s="8" t="n">
        <f aca="false">(E49*F49)/(E49+F49)</f>
        <v>209.677419354839</v>
      </c>
      <c r="E49" s="9" t="n">
        <v>250</v>
      </c>
      <c r="F49" s="9" t="n">
        <v>1300</v>
      </c>
      <c r="G49" s="10" t="s">
        <v>12</v>
      </c>
    </row>
    <row r="50" customFormat="false" ht="12.75" hidden="false" customHeight="false" outlineLevel="0" collapsed="false">
      <c r="C50" s="1" t="s">
        <v>11</v>
      </c>
      <c r="D50" s="24" t="n">
        <f aca="false">(E50*F50)/(E50+F50)</f>
        <v>147.540983606557</v>
      </c>
      <c r="E50" s="25" t="n">
        <v>250</v>
      </c>
      <c r="F50" s="25" t="n">
        <v>360</v>
      </c>
      <c r="G50" s="26" t="s">
        <v>14</v>
      </c>
    </row>
    <row r="51" customFormat="false" ht="12.75" hidden="false" customHeight="false" outlineLevel="0" collapsed="false">
      <c r="C51" s="1" t="s">
        <v>11</v>
      </c>
      <c r="D51" s="27" t="n">
        <f aca="false">(E51*F51)/(E51+F51)</f>
        <v>190.47619047619</v>
      </c>
      <c r="E51" s="28" t="n">
        <v>250</v>
      </c>
      <c r="F51" s="28" t="n">
        <v>800</v>
      </c>
      <c r="G51" s="29" t="s">
        <v>14</v>
      </c>
    </row>
    <row r="52" customFormat="false" ht="12.75" hidden="false" customHeight="false" outlineLevel="0" collapsed="false">
      <c r="C52" s="1" t="s">
        <v>11</v>
      </c>
      <c r="D52" s="42" t="n">
        <f aca="false">(E52*F52)/(E52+F52)</f>
        <v>125</v>
      </c>
      <c r="E52" s="43" t="n">
        <v>250</v>
      </c>
      <c r="F52" s="43" t="n">
        <v>250</v>
      </c>
      <c r="G52" s="44" t="s">
        <v>15</v>
      </c>
      <c r="H52" s="0" t="s">
        <v>18</v>
      </c>
    </row>
    <row r="53" customFormat="false" ht="12.75" hidden="false" customHeight="false" outlineLevel="0" collapsed="false">
      <c r="C53" s="1" t="s">
        <v>11</v>
      </c>
      <c r="D53" s="48" t="n">
        <f aca="false">(E53*F53)/(E53+F53)</f>
        <v>171.875</v>
      </c>
      <c r="E53" s="49" t="n">
        <v>250</v>
      </c>
      <c r="F53" s="49" t="n">
        <v>550</v>
      </c>
      <c r="G53" s="50" t="s">
        <v>15</v>
      </c>
      <c r="H53" s="0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17:40:17Z</dcterms:created>
  <dc:creator>HomePC</dc:creator>
  <dc:description/>
  <dc:language>en-US</dc:language>
  <cp:lastModifiedBy>HomePC</cp:lastModifiedBy>
  <cp:lastPrinted>2004-10-31T15:56:22Z</cp:lastPrinted>
  <dcterms:modified xsi:type="dcterms:W3CDTF">2004-11-28T23:02:48Z</dcterms:modified>
  <cp:revision>0</cp:revision>
  <dc:subject/>
  <dc:title/>
</cp:coreProperties>
</file>